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OWJQ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4"/>
        <rFont val="汉仪书宋一简"/>
        <family val="3"/>
        <charset val="134"/>
      </rPr>
      <t xml:space="preserve">2-16  </t>
    </r>
    <r>
      <rPr>
        <sz val="14"/>
        <rFont val="Noto Sans"/>
        <family val="2"/>
      </rPr>
      <t xml:space="preserve">主要年份第三产业增加值构成及指数</t>
    </r>
  </si>
  <si>
    <t xml:space="preserve">Composition and Indices of Value-added </t>
  </si>
  <si>
    <t xml:space="preserve">of the Tertiary Industry in Main Years</t>
  </si>
  <si>
    <t xml:space="preserve">年  份</t>
  </si>
  <si>
    <t xml:space="preserve">总  计</t>
  </si>
  <si>
    <t xml:space="preserve">交通运输、</t>
  </si>
  <si>
    <t xml:space="preserve">信息传输、</t>
  </si>
  <si>
    <t xml:space="preserve">批发、零售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贸易业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Service to</t>
  </si>
  <si>
    <t xml:space="preserve">福利业</t>
  </si>
  <si>
    <t xml:space="preserve">娱乐业</t>
  </si>
  <si>
    <t xml:space="preserve">Public</t>
  </si>
  <si>
    <t xml:space="preserve">Year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 </t>
  </si>
  <si>
    <t xml:space="preserve"> Households</t>
  </si>
  <si>
    <t xml:space="preserve">Health,</t>
  </si>
  <si>
    <t xml:space="preserve">Culture,</t>
  </si>
  <si>
    <t xml:space="preserve">Administra-</t>
  </si>
  <si>
    <t xml:space="preserve">and Post</t>
  </si>
  <si>
    <t xml:space="preserve">Transmission,</t>
  </si>
  <si>
    <t xml:space="preserve">Trades</t>
  </si>
  <si>
    <t xml:space="preserve">Services</t>
  </si>
  <si>
    <t xml:space="preserve">Research,</t>
  </si>
  <si>
    <t xml:space="preserve">of Water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 Conservancy,</t>
  </si>
  <si>
    <t xml:space="preserve">Security</t>
  </si>
  <si>
    <t xml:space="preserve">Entertain-</t>
  </si>
  <si>
    <t xml:space="preserve">Services and</t>
  </si>
  <si>
    <t xml:space="preserve">Environment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and Public</t>
  </si>
  <si>
    <t xml:space="preserve">Welfare</t>
  </si>
  <si>
    <t xml:space="preserve">tions</t>
  </si>
  <si>
    <t xml:space="preserve">Prospecting</t>
  </si>
  <si>
    <t xml:space="preserve">Facilities</t>
  </si>
  <si>
    <r>
      <rPr>
        <sz val="8"/>
        <rFont val="Noto Sans"/>
        <family val="2"/>
      </rPr>
      <t xml:space="preserve">构成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Composition(%)</t>
  </si>
  <si>
    <t xml:space="preserve">2013</t>
  </si>
  <si>
    <r>
      <rPr>
        <sz val="8"/>
        <rFont val="Noto Sans"/>
        <family val="2"/>
      </rPr>
      <t xml:space="preserve">发展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Speed of Development</t>
  </si>
  <si>
    <t xml:space="preserve">(preceding year=100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 a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false" rightToLeft="false" tabSelected="true" showOutlineSymbols="true" defaultGridColor="true" view="normal" topLeftCell="E1" colorId="64" zoomScale="190" zoomScaleNormal="190" zoomScalePageLayoutView="100" workbookViewId="0">
      <selection pane="topLeft" activeCell="R23" activeCellId="0" sqref="R2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5.24"/>
    <col collapsed="false" customWidth="true" hidden="false" outlineLevel="0" max="8" min="2" style="2" width="9.36"/>
    <col collapsed="false" customWidth="true" hidden="false" outlineLevel="0" max="9" min="9" style="2" width="0.24"/>
    <col collapsed="false" customWidth="true" hidden="true" outlineLevel="0" max="10" min="10" style="2" width="2.74"/>
    <col collapsed="false" customWidth="true" hidden="false" outlineLevel="0" max="11" min="11" style="2" width="10.24"/>
    <col collapsed="false" customWidth="true" hidden="false" outlineLevel="0" max="14" min="12" style="2" width="10.12"/>
    <col collapsed="false" customWidth="true" hidden="false" outlineLevel="0" max="15" min="15" style="2" width="9.99"/>
    <col collapsed="false" customWidth="true" hidden="false" outlineLevel="0" max="17" min="16" style="2" width="10.12"/>
    <col collapsed="false" customWidth="true" hidden="false" outlineLevel="0" max="18" min="18" style="2" width="10.24"/>
    <col collapsed="false" customWidth="true" hidden="false" outlineLevel="0" max="19" min="19" style="2" width="0.24"/>
    <col collapsed="false" customWidth="true" hidden="true" outlineLevel="0" max="20" min="20" style="2" width="4.37"/>
    <col collapsed="false" customWidth="false" hidden="false" outlineLevel="0" max="257" min="21" style="2" width="8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6"/>
      <c r="J2" s="6"/>
      <c r="K2" s="5" t="s">
        <v>2</v>
      </c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4"/>
      <c r="B3" s="7"/>
      <c r="C3" s="7"/>
      <c r="D3" s="7"/>
      <c r="E3" s="7"/>
      <c r="F3" s="7"/>
      <c r="G3" s="6"/>
      <c r="H3" s="6"/>
      <c r="I3" s="6"/>
      <c r="J3" s="6"/>
      <c r="K3" s="8"/>
      <c r="L3" s="8"/>
      <c r="M3" s="8"/>
      <c r="N3" s="8"/>
      <c r="O3" s="8"/>
      <c r="P3" s="8"/>
      <c r="Q3" s="8"/>
      <c r="R3" s="8"/>
    </row>
    <row r="4" customFormat="false" ht="1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/>
      <c r="J4" s="11"/>
      <c r="K4" s="9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2"/>
    </row>
    <row r="5" customFormat="false" ht="10.5" hidden="false" customHeight="true" outlineLevel="0" collapsed="false">
      <c r="A5" s="9"/>
      <c r="B5" s="13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3" t="s">
        <v>24</v>
      </c>
      <c r="H5" s="15" t="s">
        <v>25</v>
      </c>
      <c r="I5" s="11"/>
      <c r="J5" s="11"/>
      <c r="K5" s="16" t="s">
        <v>26</v>
      </c>
      <c r="L5" s="14" t="s">
        <v>27</v>
      </c>
      <c r="M5" s="14" t="s">
        <v>28</v>
      </c>
      <c r="N5" s="14" t="s">
        <v>29</v>
      </c>
      <c r="O5" s="17" t="s">
        <v>30</v>
      </c>
      <c r="P5" s="14" t="s">
        <v>31</v>
      </c>
      <c r="Q5" s="14" t="s">
        <v>32</v>
      </c>
      <c r="R5" s="18" t="s">
        <v>33</v>
      </c>
      <c r="S5" s="12"/>
    </row>
    <row r="6" customFormat="false" ht="10.5" hidden="false" customHeight="true" outlineLevel="0" collapsed="false">
      <c r="A6" s="9"/>
      <c r="B6" s="13"/>
      <c r="C6" s="17" t="s">
        <v>34</v>
      </c>
      <c r="D6" s="14" t="s">
        <v>35</v>
      </c>
      <c r="E6" s="17" t="s">
        <v>36</v>
      </c>
      <c r="F6" s="17" t="s">
        <v>37</v>
      </c>
      <c r="G6" s="13" t="s">
        <v>38</v>
      </c>
      <c r="H6" s="15" t="s">
        <v>39</v>
      </c>
      <c r="I6" s="11"/>
      <c r="J6" s="11"/>
      <c r="K6" s="13" t="s">
        <v>40</v>
      </c>
      <c r="L6" s="14" t="s">
        <v>41</v>
      </c>
      <c r="M6" s="14" t="s">
        <v>42</v>
      </c>
      <c r="N6" s="17" t="s">
        <v>43</v>
      </c>
      <c r="O6" s="17"/>
      <c r="P6" s="14" t="s">
        <v>44</v>
      </c>
      <c r="Q6" s="14" t="s">
        <v>45</v>
      </c>
      <c r="R6" s="15" t="s">
        <v>46</v>
      </c>
      <c r="S6" s="12"/>
    </row>
    <row r="7" customFormat="false" ht="9.75" hidden="false" customHeight="true" outlineLevel="0" collapsed="false">
      <c r="A7" s="13" t="s">
        <v>47</v>
      </c>
      <c r="B7" s="13"/>
      <c r="C7" s="17" t="s">
        <v>48</v>
      </c>
      <c r="D7" s="17" t="s">
        <v>49</v>
      </c>
      <c r="E7" s="17" t="s">
        <v>50</v>
      </c>
      <c r="F7" s="17" t="s">
        <v>51</v>
      </c>
      <c r="G7" s="13"/>
      <c r="H7" s="15"/>
      <c r="I7" s="11"/>
      <c r="J7" s="11"/>
      <c r="K7" s="13" t="s">
        <v>52</v>
      </c>
      <c r="L7" s="17" t="s">
        <v>53</v>
      </c>
      <c r="M7" s="17" t="s">
        <v>54</v>
      </c>
      <c r="N7" s="17" t="s">
        <v>55</v>
      </c>
      <c r="O7" s="17"/>
      <c r="P7" s="17" t="s">
        <v>56</v>
      </c>
      <c r="Q7" s="17" t="s">
        <v>57</v>
      </c>
      <c r="R7" s="15" t="s">
        <v>58</v>
      </c>
      <c r="S7" s="12"/>
    </row>
    <row r="8" customFormat="false" ht="9.75" hidden="false" customHeight="true" outlineLevel="0" collapsed="false">
      <c r="A8" s="13"/>
      <c r="B8" s="13"/>
      <c r="C8" s="17" t="s">
        <v>59</v>
      </c>
      <c r="D8" s="17" t="s">
        <v>60</v>
      </c>
      <c r="E8" s="17" t="s">
        <v>61</v>
      </c>
      <c r="F8" s="17" t="s">
        <v>62</v>
      </c>
      <c r="G8" s="13"/>
      <c r="H8" s="15"/>
      <c r="I8" s="11"/>
      <c r="J8" s="11"/>
      <c r="K8" s="13" t="s">
        <v>62</v>
      </c>
      <c r="L8" s="17" t="s">
        <v>63</v>
      </c>
      <c r="M8" s="17" t="s">
        <v>64</v>
      </c>
      <c r="N8" s="17" t="s">
        <v>65</v>
      </c>
      <c r="O8" s="17"/>
      <c r="P8" s="17" t="s">
        <v>66</v>
      </c>
      <c r="Q8" s="17" t="s">
        <v>67</v>
      </c>
      <c r="R8" s="15" t="s">
        <v>68</v>
      </c>
      <c r="S8" s="12"/>
    </row>
    <row r="9" customFormat="false" ht="9.75" hidden="false" customHeight="true" outlineLevel="0" collapsed="false">
      <c r="A9" s="13"/>
      <c r="B9" s="13"/>
      <c r="C9" s="17"/>
      <c r="D9" s="17" t="s">
        <v>69</v>
      </c>
      <c r="E9" s="17"/>
      <c r="F9" s="17"/>
      <c r="G9" s="13"/>
      <c r="H9" s="15"/>
      <c r="I9" s="11"/>
      <c r="J9" s="11"/>
      <c r="K9" s="13"/>
      <c r="L9" s="17" t="s">
        <v>70</v>
      </c>
      <c r="M9" s="17" t="s">
        <v>71</v>
      </c>
      <c r="N9" s="17" t="s">
        <v>62</v>
      </c>
      <c r="O9" s="17"/>
      <c r="P9" s="17" t="s">
        <v>72</v>
      </c>
      <c r="Q9" s="17" t="s">
        <v>73</v>
      </c>
      <c r="R9" s="15" t="s">
        <v>66</v>
      </c>
      <c r="S9" s="12"/>
    </row>
    <row r="10" customFormat="false" ht="9.75" hidden="false" customHeight="true" outlineLevel="0" collapsed="false">
      <c r="A10" s="13"/>
      <c r="B10" s="13"/>
      <c r="C10" s="17"/>
      <c r="D10" s="17" t="s">
        <v>74</v>
      </c>
      <c r="E10" s="17"/>
      <c r="F10" s="17"/>
      <c r="G10" s="13"/>
      <c r="H10" s="15"/>
      <c r="I10" s="11"/>
      <c r="J10" s="11"/>
      <c r="K10" s="13"/>
      <c r="L10" s="17" t="s">
        <v>74</v>
      </c>
      <c r="M10" s="17" t="s">
        <v>75</v>
      </c>
      <c r="N10" s="17"/>
      <c r="O10" s="17"/>
      <c r="P10" s="17" t="s">
        <v>76</v>
      </c>
      <c r="Q10" s="17" t="s">
        <v>77</v>
      </c>
      <c r="R10" s="15" t="s">
        <v>78</v>
      </c>
      <c r="S10" s="12"/>
    </row>
    <row r="11" customFormat="false" ht="9.75" hidden="false" customHeight="true" outlineLevel="0" collapsed="false">
      <c r="A11" s="13"/>
      <c r="B11" s="13"/>
      <c r="C11" s="17"/>
      <c r="D11" s="17" t="s">
        <v>79</v>
      </c>
      <c r="E11" s="17"/>
      <c r="F11" s="17"/>
      <c r="G11" s="13"/>
      <c r="H11" s="15"/>
      <c r="I11" s="11"/>
      <c r="J11" s="11"/>
      <c r="K11" s="13"/>
      <c r="L11" s="17" t="s">
        <v>80</v>
      </c>
      <c r="M11" s="17" t="s">
        <v>81</v>
      </c>
      <c r="N11" s="17"/>
      <c r="O11" s="17"/>
      <c r="P11" s="17" t="s">
        <v>82</v>
      </c>
      <c r="Q11" s="17"/>
      <c r="R11" s="15" t="s">
        <v>83</v>
      </c>
      <c r="S11" s="12"/>
    </row>
    <row r="12" customFormat="false" ht="9.75" hidden="false" customHeight="true" outlineLevel="0" collapsed="false">
      <c r="A12" s="13"/>
      <c r="B12" s="19"/>
      <c r="C12" s="19"/>
      <c r="D12" s="19"/>
      <c r="E12" s="19"/>
      <c r="F12" s="19"/>
      <c r="G12" s="19"/>
      <c r="H12" s="20"/>
      <c r="I12" s="11"/>
      <c r="J12" s="11"/>
      <c r="K12" s="21"/>
      <c r="L12" s="19" t="s">
        <v>84</v>
      </c>
      <c r="M12" s="19" t="s">
        <v>85</v>
      </c>
      <c r="N12" s="19"/>
      <c r="O12" s="19"/>
      <c r="P12" s="19"/>
      <c r="Q12" s="19"/>
      <c r="R12" s="20"/>
      <c r="S12" s="12"/>
    </row>
    <row r="13" customFormat="false" ht="4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0.9" hidden="false" customHeight="true" outlineLevel="0" collapsed="false">
      <c r="A14" s="26" t="s">
        <v>86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0.9" hidden="false" customHeight="true" outlineLevel="0" collapsed="false">
      <c r="A15" s="29" t="s">
        <v>87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0.9" hidden="false" customHeight="true" outlineLevel="0" collapsed="false">
      <c r="A16" s="30" t="n">
        <v>1992</v>
      </c>
      <c r="B16" s="31" t="n">
        <v>100</v>
      </c>
      <c r="C16" s="32" t="n">
        <v>17.055253912488</v>
      </c>
      <c r="D16" s="32" t="n">
        <v>1.46917917598211</v>
      </c>
      <c r="E16" s="32" t="n">
        <v>23.4110507824976</v>
      </c>
      <c r="F16" s="32" t="n">
        <v>4.27978281699138</v>
      </c>
      <c r="G16" s="32" t="n">
        <v>18.6202491216864</v>
      </c>
      <c r="H16" s="32" t="n">
        <v>1.56499520919834</v>
      </c>
      <c r="I16" s="32"/>
      <c r="J16" s="32"/>
      <c r="K16" s="32" t="n">
        <v>0.127754710954967</v>
      </c>
      <c r="L16" s="32" t="n">
        <v>3.28968380709039</v>
      </c>
      <c r="M16" s="32" t="n">
        <v>1.34142446502715</v>
      </c>
      <c r="N16" s="32" t="n">
        <v>1.9163206643245</v>
      </c>
      <c r="O16" s="32" t="n">
        <v>7.02650910252316</v>
      </c>
      <c r="P16" s="32" t="n">
        <v>3.03417438518045</v>
      </c>
      <c r="Q16" s="32" t="n">
        <v>2.36346215266688</v>
      </c>
      <c r="R16" s="32" t="n">
        <v>14.5001596933887</v>
      </c>
      <c r="T16" s="33"/>
    </row>
    <row r="17" customFormat="false" ht="10.9" hidden="false" customHeight="true" outlineLevel="0" collapsed="false">
      <c r="A17" s="30" t="n">
        <v>1993</v>
      </c>
      <c r="B17" s="31" t="n">
        <v>100</v>
      </c>
      <c r="C17" s="32" t="n">
        <v>15.6747369660826</v>
      </c>
      <c r="D17" s="32" t="n">
        <v>1.29410648809945</v>
      </c>
      <c r="E17" s="32" t="n">
        <v>23.0678729519094</v>
      </c>
      <c r="F17" s="32" t="n">
        <v>4.38753519045555</v>
      </c>
      <c r="G17" s="32" t="n">
        <v>21.0200554009884</v>
      </c>
      <c r="H17" s="32" t="n">
        <v>1.94227254560717</v>
      </c>
      <c r="I17" s="32"/>
      <c r="J17" s="32"/>
      <c r="K17" s="32" t="n">
        <v>0.13442133718447</v>
      </c>
      <c r="L17" s="32" t="n">
        <v>2.96207148584486</v>
      </c>
      <c r="M17" s="32" t="n">
        <v>1.15817249875009</v>
      </c>
      <c r="N17" s="32" t="n">
        <v>1.53567280942111</v>
      </c>
      <c r="O17" s="32" t="n">
        <v>6.71750438607517</v>
      </c>
      <c r="P17" s="32" t="n">
        <v>3.0485931364339</v>
      </c>
      <c r="Q17" s="32" t="n">
        <v>2.17006166240225</v>
      </c>
      <c r="R17" s="32" t="n">
        <v>14.8869231407456</v>
      </c>
      <c r="T17" s="33"/>
    </row>
    <row r="18" customFormat="false" ht="10.9" hidden="false" customHeight="true" outlineLevel="0" collapsed="false">
      <c r="A18" s="30" t="n">
        <v>1994</v>
      </c>
      <c r="B18" s="31" t="n">
        <v>100</v>
      </c>
      <c r="C18" s="32" t="n">
        <v>13.8830056362772</v>
      </c>
      <c r="D18" s="32" t="n">
        <v>1.42829594036965</v>
      </c>
      <c r="E18" s="32" t="n">
        <v>23.3861096438195</v>
      </c>
      <c r="F18" s="32" t="n">
        <v>4.31920871654289</v>
      </c>
      <c r="G18" s="32" t="n">
        <v>22.4309072033934</v>
      </c>
      <c r="H18" s="32" t="n">
        <v>2.28837124274071</v>
      </c>
      <c r="I18" s="32"/>
      <c r="J18" s="32"/>
      <c r="K18" s="32" t="n">
        <v>0.16142141902001</v>
      </c>
      <c r="L18" s="32" t="n">
        <v>2.93871805835283</v>
      </c>
      <c r="M18" s="32" t="n">
        <v>1.10179622882138</v>
      </c>
      <c r="N18" s="32" t="n">
        <v>1.40452951039825</v>
      </c>
      <c r="O18" s="32" t="n">
        <v>6.55895379745307</v>
      </c>
      <c r="P18" s="32" t="n">
        <v>3.19128980467771</v>
      </c>
      <c r="Q18" s="32" t="n">
        <v>2.03495010143487</v>
      </c>
      <c r="R18" s="32" t="n">
        <v>14.8724426966986</v>
      </c>
      <c r="T18" s="33"/>
    </row>
    <row r="19" customFormat="false" ht="10.9" hidden="false" customHeight="true" outlineLevel="0" collapsed="false">
      <c r="A19" s="30" t="n">
        <v>1995</v>
      </c>
      <c r="B19" s="31" t="n">
        <v>100</v>
      </c>
      <c r="C19" s="32" t="n">
        <v>13.5046764008266</v>
      </c>
      <c r="D19" s="32" t="n">
        <v>1.59869274896738</v>
      </c>
      <c r="E19" s="32" t="n">
        <v>24.7270939086391</v>
      </c>
      <c r="F19" s="32" t="n">
        <v>3.71701771624017</v>
      </c>
      <c r="G19" s="32" t="n">
        <v>22.9950693677518</v>
      </c>
      <c r="H19" s="32" t="n">
        <v>2.47969802170902</v>
      </c>
      <c r="I19" s="32"/>
      <c r="J19" s="32"/>
      <c r="K19" s="32" t="n">
        <v>0.192242332108165</v>
      </c>
      <c r="L19" s="32" t="n">
        <v>2.99318069995838</v>
      </c>
      <c r="M19" s="32" t="n">
        <v>1.07607351688238</v>
      </c>
      <c r="N19" s="32" t="n">
        <v>1.27396635448391</v>
      </c>
      <c r="O19" s="32" t="n">
        <v>6.62976528666689</v>
      </c>
      <c r="P19" s="32" t="n">
        <v>3.20144429937649</v>
      </c>
      <c r="Q19" s="32" t="n">
        <v>1.97547902617961</v>
      </c>
      <c r="R19" s="32" t="n">
        <v>13.6356003202102</v>
      </c>
      <c r="T19" s="33"/>
    </row>
    <row r="20" customFormat="false" ht="10.9" hidden="false" customHeight="true" outlineLevel="0" collapsed="false">
      <c r="A20" s="30" t="n">
        <v>1996</v>
      </c>
      <c r="B20" s="31" t="n">
        <v>100</v>
      </c>
      <c r="C20" s="32" t="n">
        <v>13.4256896177076</v>
      </c>
      <c r="D20" s="32" t="n">
        <v>2.16539580403017</v>
      </c>
      <c r="E20" s="32" t="n">
        <v>20.6944113958756</v>
      </c>
      <c r="F20" s="32" t="n">
        <v>3.67768072753712</v>
      </c>
      <c r="G20" s="32" t="n">
        <v>23.4436110396965</v>
      </c>
      <c r="H20" s="32" t="n">
        <v>3.45504302324378</v>
      </c>
      <c r="I20" s="32"/>
      <c r="J20" s="32"/>
      <c r="K20" s="32" t="n">
        <v>0.233267917606954</v>
      </c>
      <c r="L20" s="32" t="n">
        <v>3.14049335860761</v>
      </c>
      <c r="M20" s="32" t="n">
        <v>1.08261124390059</v>
      </c>
      <c r="N20" s="32" t="n">
        <v>1.17734344155638</v>
      </c>
      <c r="O20" s="32" t="n">
        <v>7.17068531409782</v>
      </c>
      <c r="P20" s="32" t="n">
        <v>3.42740076572696</v>
      </c>
      <c r="Q20" s="32" t="n">
        <v>2</v>
      </c>
      <c r="R20" s="32" t="n">
        <v>14.854306560016</v>
      </c>
      <c r="T20" s="33"/>
    </row>
    <row r="21" customFormat="false" ht="10.9" hidden="false" customHeight="true" outlineLevel="0" collapsed="false">
      <c r="A21" s="30" t="n">
        <v>1997</v>
      </c>
      <c r="B21" s="31" t="n">
        <v>100</v>
      </c>
      <c r="C21" s="32" t="n">
        <v>13.4</v>
      </c>
      <c r="D21" s="32" t="n">
        <v>2.46223289703388</v>
      </c>
      <c r="E21" s="32" t="n">
        <v>19.0693037667158</v>
      </c>
      <c r="F21" s="32" t="n">
        <v>4.53648404571171</v>
      </c>
      <c r="G21" s="32" t="n">
        <v>22.4240508040626</v>
      </c>
      <c r="H21" s="32" t="n">
        <v>3.97084047705622</v>
      </c>
      <c r="I21" s="32"/>
      <c r="J21" s="32"/>
      <c r="K21" s="32" t="n">
        <v>0.32617401228689</v>
      </c>
      <c r="L21" s="32" t="n">
        <v>3.18008383494195</v>
      </c>
      <c r="M21" s="32" t="n">
        <v>1.05118431080807</v>
      </c>
      <c r="N21" s="32" t="n">
        <v>1.2</v>
      </c>
      <c r="O21" s="32" t="n">
        <v>7.06974753401056</v>
      </c>
      <c r="P21" s="32" t="n">
        <v>3.67492138258192</v>
      </c>
      <c r="Q21" s="32" t="n">
        <v>1.94306947282704</v>
      </c>
      <c r="R21" s="32" t="n">
        <v>15.5730529908037</v>
      </c>
      <c r="T21" s="33"/>
    </row>
    <row r="22" customFormat="false" ht="10.9" hidden="false" customHeight="true" outlineLevel="0" collapsed="false">
      <c r="A22" s="30" t="n">
        <v>1998</v>
      </c>
      <c r="B22" s="31" t="n">
        <v>100</v>
      </c>
      <c r="C22" s="32" t="n">
        <v>13.7609864114128</v>
      </c>
      <c r="D22" s="32" t="n">
        <v>2.84801835829942</v>
      </c>
      <c r="E22" s="32" t="n">
        <v>18.3033888950344</v>
      </c>
      <c r="F22" s="32" t="n">
        <v>4.89913246491357</v>
      </c>
      <c r="G22" s="32" t="n">
        <v>20.7847690053736</v>
      </c>
      <c r="H22" s="32" t="n">
        <v>4.59667056234132</v>
      </c>
      <c r="I22" s="32"/>
      <c r="J22" s="32"/>
      <c r="K22" s="32" t="n">
        <v>0.45522783805133</v>
      </c>
      <c r="L22" s="32" t="n">
        <v>3.4590135977716</v>
      </c>
      <c r="M22" s="32" t="n">
        <v>1.09637271136584</v>
      </c>
      <c r="N22" s="32" t="n">
        <v>1.33277064108749</v>
      </c>
      <c r="O22" s="32" t="n">
        <v>6.89524906003025</v>
      </c>
      <c r="P22" s="32" t="n">
        <v>3.73762284166424</v>
      </c>
      <c r="Q22" s="32" t="n">
        <v>1.82007572895533</v>
      </c>
      <c r="R22" s="32" t="n">
        <v>16.0107018836989</v>
      </c>
      <c r="T22" s="33"/>
    </row>
    <row r="23" customFormat="false" ht="10.9" hidden="false" customHeight="true" outlineLevel="0" collapsed="false">
      <c r="A23" s="30" t="n">
        <v>1999</v>
      </c>
      <c r="B23" s="31" t="n">
        <v>100</v>
      </c>
      <c r="C23" s="32" t="n">
        <v>14.9509784747661</v>
      </c>
      <c r="D23" s="32" t="n">
        <v>3.01750464161814</v>
      </c>
      <c r="E23" s="32" t="n">
        <v>16.8078810806086</v>
      </c>
      <c r="F23" s="32" t="n">
        <v>5.18743985016219</v>
      </c>
      <c r="G23" s="32" t="n">
        <v>18.1004673339046</v>
      </c>
      <c r="H23" s="32" t="n">
        <v>5.21896982828576</v>
      </c>
      <c r="I23" s="32"/>
      <c r="J23" s="32"/>
      <c r="K23" s="32" t="n">
        <v>0.575516761947694</v>
      </c>
      <c r="L23" s="32" t="n">
        <v>3.69227776635382</v>
      </c>
      <c r="M23" s="32" t="n">
        <v>1.1221888786862</v>
      </c>
      <c r="N23" s="32" t="n">
        <v>1.28328703471982</v>
      </c>
      <c r="O23" s="32" t="n">
        <v>7.50421770438066</v>
      </c>
      <c r="P23" s="32" t="n">
        <v>3.87879039739485</v>
      </c>
      <c r="Q23" s="32" t="n">
        <v>1.90239196224657</v>
      </c>
      <c r="R23" s="32" t="n">
        <v>16.7</v>
      </c>
      <c r="T23" s="33"/>
    </row>
    <row r="24" customFormat="false" ht="10.9" hidden="false" customHeight="true" outlineLevel="0" collapsed="false">
      <c r="A24" s="30" t="n">
        <v>2000</v>
      </c>
      <c r="B24" s="31" t="n">
        <v>100</v>
      </c>
      <c r="C24" s="32" t="n">
        <v>15.2410071630625</v>
      </c>
      <c r="D24" s="32" t="n">
        <v>4.13523713195093</v>
      </c>
      <c r="E24" s="32" t="n">
        <v>16.9071776329297</v>
      </c>
      <c r="F24" s="32" t="n">
        <v>5.04454149118491</v>
      </c>
      <c r="G24" s="32" t="n">
        <v>14.7980879973066</v>
      </c>
      <c r="H24" s="32" t="n">
        <v>5.68776590806541</v>
      </c>
      <c r="I24" s="32"/>
      <c r="J24" s="32"/>
      <c r="K24" s="32" t="n">
        <v>1.09479296521112</v>
      </c>
      <c r="L24" s="32" t="n">
        <v>3.70412332986822</v>
      </c>
      <c r="M24" s="32" t="n">
        <v>1.07950008418101</v>
      </c>
      <c r="N24" s="32" t="n">
        <v>1.85924683989972</v>
      </c>
      <c r="O24" s="32" t="n">
        <v>7.61092576470048</v>
      </c>
      <c r="P24" s="32" t="n">
        <v>4.03578825101478</v>
      </c>
      <c r="Q24" s="32" t="n">
        <v>1.85305001089246</v>
      </c>
      <c r="R24" s="32" t="n">
        <v>17</v>
      </c>
      <c r="T24" s="33"/>
    </row>
    <row r="25" customFormat="false" ht="10.9" hidden="false" customHeight="true" outlineLevel="0" collapsed="false">
      <c r="A25" s="30" t="n">
        <v>2001</v>
      </c>
      <c r="B25" s="31" t="n">
        <v>100</v>
      </c>
      <c r="C25" s="32" t="n">
        <v>14.9653221417194</v>
      </c>
      <c r="D25" s="32" t="n">
        <v>5.72668454694487</v>
      </c>
      <c r="E25" s="32" t="n">
        <v>16.2842212232148</v>
      </c>
      <c r="F25" s="32" t="n">
        <v>4.8898896099181</v>
      </c>
      <c r="G25" s="32" t="n">
        <v>12.3</v>
      </c>
      <c r="H25" s="32" t="n">
        <v>5.68082782969193</v>
      </c>
      <c r="I25" s="32"/>
      <c r="J25" s="32"/>
      <c r="K25" s="32" t="n">
        <v>1.46935508727391</v>
      </c>
      <c r="L25" s="32" t="n">
        <v>3.5</v>
      </c>
      <c r="M25" s="32" t="n">
        <v>0.992942327853513</v>
      </c>
      <c r="N25" s="32" t="n">
        <v>1.90051385139466</v>
      </c>
      <c r="O25" s="32" t="n">
        <v>8.10080688306351</v>
      </c>
      <c r="P25" s="32" t="n">
        <v>4.46321646225653</v>
      </c>
      <c r="Q25" s="32" t="n">
        <v>1.89423130825196</v>
      </c>
      <c r="R25" s="32" t="n">
        <v>17.724417827479</v>
      </c>
      <c r="T25" s="33"/>
    </row>
    <row r="26" customFormat="false" ht="10.9" hidden="false" customHeight="true" outlineLevel="0" collapsed="false">
      <c r="A26" s="30" t="n">
        <v>2002</v>
      </c>
      <c r="B26" s="31" t="n">
        <v>100</v>
      </c>
      <c r="C26" s="32" t="n">
        <v>15.4974864517153</v>
      </c>
      <c r="D26" s="32" t="n">
        <v>6.40658438723114</v>
      </c>
      <c r="E26" s="32" t="n">
        <v>16.3350674495688</v>
      </c>
      <c r="F26" s="32" t="n">
        <v>4.39554554205734</v>
      </c>
      <c r="G26" s="32" t="n">
        <v>11.2568821749018</v>
      </c>
      <c r="H26" s="32" t="n">
        <v>6.54183627404572</v>
      </c>
      <c r="I26" s="32"/>
      <c r="J26" s="32"/>
      <c r="K26" s="32" t="n">
        <v>1.83449912301363</v>
      </c>
      <c r="L26" s="32" t="n">
        <v>3.44021529617417</v>
      </c>
      <c r="M26" s="32" t="n">
        <v>0.921837049832626</v>
      </c>
      <c r="N26" s="32" t="n">
        <v>1.80717833329636</v>
      </c>
      <c r="O26" s="32" t="n">
        <v>7.67841686685034</v>
      </c>
      <c r="P26" s="32" t="n">
        <v>4.515556457061</v>
      </c>
      <c r="Q26" s="32" t="n">
        <v>1.724374114962</v>
      </c>
      <c r="R26" s="32" t="n">
        <v>17.6445204792897</v>
      </c>
      <c r="T26" s="33"/>
    </row>
    <row r="27" customFormat="false" ht="10.9" hidden="false" customHeight="true" outlineLevel="0" collapsed="false">
      <c r="A27" s="30" t="n">
        <v>2003</v>
      </c>
      <c r="B27" s="31" t="n">
        <v>100</v>
      </c>
      <c r="C27" s="32" t="n">
        <v>15.8233982067167</v>
      </c>
      <c r="D27" s="32" t="n">
        <v>7.21882596881502</v>
      </c>
      <c r="E27" s="32" t="n">
        <v>16.0254759608115</v>
      </c>
      <c r="F27" s="32" t="n">
        <v>4.62363855819336</v>
      </c>
      <c r="G27" s="32" t="n">
        <v>10.5896298680924</v>
      </c>
      <c r="H27" s="32" t="n">
        <v>6.71709751439799</v>
      </c>
      <c r="I27" s="32"/>
      <c r="J27" s="32"/>
      <c r="K27" s="32" t="n">
        <v>2.1929807997802</v>
      </c>
      <c r="L27" s="32" t="n">
        <v>3.55841259801911</v>
      </c>
      <c r="M27" s="32" t="n">
        <v>0.914303719814564</v>
      </c>
      <c r="N27" s="32" t="n">
        <v>1.64534719924643</v>
      </c>
      <c r="O27" s="32" t="n">
        <v>7.40256395247277</v>
      </c>
      <c r="P27" s="32" t="n">
        <v>4.50000317540428</v>
      </c>
      <c r="Q27" s="32" t="n">
        <v>1.59660341305677</v>
      </c>
      <c r="R27" s="32" t="n">
        <v>17.191719065179</v>
      </c>
      <c r="T27" s="33"/>
    </row>
    <row r="28" customFormat="false" ht="10.9" hidden="false" customHeight="true" outlineLevel="0" collapsed="false">
      <c r="A28" s="30" t="n">
        <v>2004</v>
      </c>
      <c r="B28" s="31" t="n">
        <v>100</v>
      </c>
      <c r="C28" s="32" t="n">
        <v>15.4878678368611</v>
      </c>
      <c r="D28" s="32" t="n">
        <v>7.58905524006195</v>
      </c>
      <c r="E28" s="32" t="n">
        <v>16.2622612287042</v>
      </c>
      <c r="F28" s="32" t="n">
        <v>4.43985544656686</v>
      </c>
      <c r="G28" s="32" t="n">
        <v>9.80898296334538</v>
      </c>
      <c r="H28" s="32" t="n">
        <v>6.71140939597315</v>
      </c>
      <c r="I28" s="32"/>
      <c r="J28" s="32"/>
      <c r="K28" s="32" t="n">
        <v>2.89106866288074</v>
      </c>
      <c r="L28" s="32" t="n">
        <v>3.56220960247806</v>
      </c>
      <c r="M28" s="32" t="n">
        <v>0.877645844088797</v>
      </c>
      <c r="N28" s="32" t="n">
        <v>1.65203923593185</v>
      </c>
      <c r="O28" s="32" t="n">
        <v>7.22767165720186</v>
      </c>
      <c r="P28" s="32" t="n">
        <v>4.49148167268973</v>
      </c>
      <c r="Q28" s="32" t="n">
        <v>1.49716055756324</v>
      </c>
      <c r="R28" s="32" t="n">
        <v>17.5012906556531</v>
      </c>
      <c r="T28" s="33"/>
    </row>
    <row r="29" customFormat="false" ht="10.9" hidden="false" customHeight="true" outlineLevel="0" collapsed="false">
      <c r="A29" s="30" t="n">
        <v>2005</v>
      </c>
      <c r="B29" s="31" t="n">
        <v>100</v>
      </c>
      <c r="C29" s="32" t="n">
        <v>14.9</v>
      </c>
      <c r="D29" s="32" t="n">
        <v>6.7</v>
      </c>
      <c r="E29" s="32" t="n">
        <v>16.6986924122417</v>
      </c>
      <c r="F29" s="32" t="n">
        <v>4.39611941697521</v>
      </c>
      <c r="G29" s="32" t="n">
        <v>9.54210994985237</v>
      </c>
      <c r="H29" s="32" t="n">
        <v>6.60823920888597</v>
      </c>
      <c r="I29" s="32"/>
      <c r="J29" s="32"/>
      <c r="K29" s="32" t="n">
        <v>2.97136429676149</v>
      </c>
      <c r="L29" s="32" t="n">
        <v>3.45409382762338</v>
      </c>
      <c r="M29" s="32" t="n">
        <v>0.876411866710409</v>
      </c>
      <c r="N29" s="32" t="n">
        <v>1.82781084501101</v>
      </c>
      <c r="O29" s="32" t="n">
        <v>7.48933777007077</v>
      </c>
      <c r="P29" s="32" t="n">
        <v>4.56015372357876</v>
      </c>
      <c r="Q29" s="32" t="n">
        <v>1.55598256549656</v>
      </c>
      <c r="R29" s="32" t="n">
        <v>18.4233959788161</v>
      </c>
      <c r="T29" s="33"/>
    </row>
    <row r="30" customFormat="false" ht="10.9" hidden="false" customHeight="true" outlineLevel="0" collapsed="false">
      <c r="A30" s="30" t="n">
        <v>2006</v>
      </c>
      <c r="B30" s="31" t="n">
        <f aca="false">SUM(C30:R30)</f>
        <v>100.029221696154</v>
      </c>
      <c r="C30" s="32" t="n">
        <v>14</v>
      </c>
      <c r="D30" s="32" t="n">
        <v>7</v>
      </c>
      <c r="E30" s="32" t="n">
        <v>15.7</v>
      </c>
      <c r="F30" s="32" t="n">
        <v>4.5</v>
      </c>
      <c r="G30" s="32" t="n">
        <v>9.5</v>
      </c>
      <c r="H30" s="32" t="n">
        <v>6.1</v>
      </c>
      <c r="I30" s="32"/>
      <c r="J30" s="32"/>
      <c r="K30" s="32" t="n">
        <v>2.96120940277432</v>
      </c>
      <c r="L30" s="32" t="n">
        <v>3.7</v>
      </c>
      <c r="M30" s="32" t="n">
        <v>0.868012293379849</v>
      </c>
      <c r="N30" s="32" t="n">
        <v>1.3</v>
      </c>
      <c r="O30" s="32" t="n">
        <v>7.7</v>
      </c>
      <c r="P30" s="32" t="n">
        <v>4.6</v>
      </c>
      <c r="Q30" s="32" t="n">
        <v>1.7</v>
      </c>
      <c r="R30" s="32" t="n">
        <v>20.4</v>
      </c>
      <c r="T30" s="33"/>
    </row>
    <row r="31" customFormat="false" ht="10.9" hidden="false" customHeight="true" outlineLevel="0" collapsed="false">
      <c r="A31" s="30" t="n">
        <v>2007</v>
      </c>
      <c r="B31" s="31" t="n">
        <f aca="false">SUM(C31:R31)</f>
        <v>100.024722045181</v>
      </c>
      <c r="C31" s="32" t="n">
        <v>13.8</v>
      </c>
      <c r="D31" s="32" t="n">
        <v>7.5</v>
      </c>
      <c r="E31" s="32" t="n">
        <v>15.5</v>
      </c>
      <c r="F31" s="32" t="n">
        <v>4.2</v>
      </c>
      <c r="G31" s="32" t="n">
        <v>9.4</v>
      </c>
      <c r="H31" s="32" t="n">
        <v>5.7</v>
      </c>
      <c r="I31" s="32"/>
      <c r="J31" s="32"/>
      <c r="K31" s="32" t="n">
        <f aca="false">8.26/282.42*100</f>
        <v>2.92472204518094</v>
      </c>
      <c r="L31" s="32" t="n">
        <v>3.7</v>
      </c>
      <c r="M31" s="32" t="n">
        <v>1</v>
      </c>
      <c r="N31" s="32" t="n">
        <v>1.2</v>
      </c>
      <c r="O31" s="32" t="n">
        <v>8</v>
      </c>
      <c r="P31" s="32" t="n">
        <v>4.7</v>
      </c>
      <c r="Q31" s="32" t="n">
        <v>1.9</v>
      </c>
      <c r="R31" s="32" t="n">
        <v>20.5</v>
      </c>
      <c r="T31" s="33"/>
    </row>
    <row r="32" customFormat="false" ht="10.9" hidden="false" customHeight="true" outlineLevel="0" collapsed="false">
      <c r="A32" s="30" t="n">
        <v>2008</v>
      </c>
      <c r="B32" s="31" t="n">
        <f aca="false">SUM(C32:R32)</f>
        <v>100</v>
      </c>
      <c r="C32" s="32" t="n">
        <v>12.1</v>
      </c>
      <c r="D32" s="32" t="n">
        <v>7.7</v>
      </c>
      <c r="E32" s="32" t="n">
        <v>15.7</v>
      </c>
      <c r="F32" s="32" t="n">
        <v>3.8</v>
      </c>
      <c r="G32" s="32" t="n">
        <v>10.3</v>
      </c>
      <c r="H32" s="32" t="n">
        <v>5.6</v>
      </c>
      <c r="I32" s="32"/>
      <c r="J32" s="32"/>
      <c r="K32" s="32" t="n">
        <v>3.1</v>
      </c>
      <c r="L32" s="32" t="n">
        <v>4.3</v>
      </c>
      <c r="M32" s="32" t="n">
        <v>1.1</v>
      </c>
      <c r="N32" s="32" t="n">
        <v>1</v>
      </c>
      <c r="O32" s="32" t="n">
        <v>8.1</v>
      </c>
      <c r="P32" s="32" t="n">
        <v>4.9</v>
      </c>
      <c r="Q32" s="32" t="n">
        <v>2.3</v>
      </c>
      <c r="R32" s="32" t="n">
        <v>20</v>
      </c>
      <c r="T32" s="33"/>
    </row>
    <row r="33" customFormat="false" ht="10.9" hidden="false" customHeight="true" outlineLevel="0" collapsed="false">
      <c r="A33" s="30" t="n">
        <v>2009</v>
      </c>
      <c r="B33" s="31" t="n">
        <f aca="false">SUM(C33:R33)</f>
        <v>100</v>
      </c>
      <c r="C33" s="32" t="n">
        <v>12.3751693681939</v>
      </c>
      <c r="D33" s="32" t="n">
        <v>8.78205449892106</v>
      </c>
      <c r="E33" s="32" t="n">
        <v>16.5930646861043</v>
      </c>
      <c r="F33" s="32" t="n">
        <v>3.64831635469464</v>
      </c>
      <c r="G33" s="32" t="n">
        <v>11.4492899081648</v>
      </c>
      <c r="H33" s="32" t="n">
        <v>5.78361017714659</v>
      </c>
      <c r="I33" s="24"/>
      <c r="J33" s="24"/>
      <c r="K33" s="32" t="n">
        <v>3.69599036483164</v>
      </c>
      <c r="L33" s="32" t="n">
        <v>3.66086214683595</v>
      </c>
      <c r="M33" s="32" t="n">
        <v>0.880714608320369</v>
      </c>
      <c r="N33" s="32" t="n">
        <v>0.981080945450896</v>
      </c>
      <c r="O33" s="32" t="n">
        <v>7.11848246098259</v>
      </c>
      <c r="P33" s="32" t="n">
        <v>4.39604556631706</v>
      </c>
      <c r="Q33" s="32" t="n">
        <v>2.51668590354795</v>
      </c>
      <c r="R33" s="32" t="n">
        <v>18.1186330104883</v>
      </c>
      <c r="T33" s="33"/>
    </row>
    <row r="34" customFormat="false" ht="10.9" hidden="false" customHeight="true" outlineLevel="0" collapsed="false">
      <c r="A34" s="30" t="n">
        <v>2010</v>
      </c>
      <c r="B34" s="31" t="n">
        <f aca="false">SUM(C34:R34)</f>
        <v>100</v>
      </c>
      <c r="C34" s="32" t="n">
        <v>13</v>
      </c>
      <c r="D34" s="32" t="n">
        <v>9.2</v>
      </c>
      <c r="E34" s="32" t="n">
        <v>17.3</v>
      </c>
      <c r="F34" s="32" t="n">
        <v>3.5</v>
      </c>
      <c r="G34" s="32" t="n">
        <v>11.6</v>
      </c>
      <c r="H34" s="32" t="n">
        <v>5.4</v>
      </c>
      <c r="I34" s="32" t="n">
        <v>0</v>
      </c>
      <c r="J34" s="32" t="n">
        <v>0</v>
      </c>
      <c r="K34" s="32" t="n">
        <v>3.6</v>
      </c>
      <c r="L34" s="32" t="n">
        <v>3.5</v>
      </c>
      <c r="M34" s="32" t="n">
        <v>0.8</v>
      </c>
      <c r="N34" s="32" t="n">
        <v>0.9</v>
      </c>
      <c r="O34" s="32" t="n">
        <v>6.7</v>
      </c>
      <c r="P34" s="32" t="n">
        <v>4.2</v>
      </c>
      <c r="Q34" s="32" t="n">
        <v>2.4</v>
      </c>
      <c r="R34" s="32" t="n">
        <v>17.9</v>
      </c>
      <c r="T34" s="33"/>
    </row>
    <row r="35" customFormat="false" ht="10.9" hidden="false" customHeight="true" outlineLevel="0" collapsed="false">
      <c r="A35" s="30" t="n">
        <v>2011</v>
      </c>
      <c r="B35" s="31" t="n">
        <f aca="false">SUM(C35:R35)</f>
        <v>100</v>
      </c>
      <c r="C35" s="32" t="n">
        <v>12.5</v>
      </c>
      <c r="D35" s="32" t="n">
        <v>9.1</v>
      </c>
      <c r="E35" s="32" t="n">
        <v>17.3</v>
      </c>
      <c r="F35" s="32" t="n">
        <v>3.5</v>
      </c>
      <c r="G35" s="32" t="n">
        <v>11.6</v>
      </c>
      <c r="H35" s="32" t="n">
        <v>5.4</v>
      </c>
      <c r="I35" s="24"/>
      <c r="J35" s="24"/>
      <c r="K35" s="32" t="n">
        <v>3.9</v>
      </c>
      <c r="L35" s="32" t="n">
        <v>3.3</v>
      </c>
      <c r="M35" s="32" t="n">
        <v>0.8</v>
      </c>
      <c r="N35" s="32" t="n">
        <v>1</v>
      </c>
      <c r="O35" s="32" t="n">
        <v>6.4</v>
      </c>
      <c r="P35" s="32" t="n">
        <v>4</v>
      </c>
      <c r="Q35" s="32" t="n">
        <v>2.6</v>
      </c>
      <c r="R35" s="32" t="n">
        <v>18.6</v>
      </c>
      <c r="T35" s="33"/>
    </row>
    <row r="36" customFormat="false" ht="10.9" hidden="false" customHeight="true" outlineLevel="0" collapsed="false">
      <c r="A36" s="30" t="n">
        <v>2012</v>
      </c>
      <c r="B36" s="31" t="n">
        <f aca="false">SUM(C36:R36)</f>
        <v>99.9614297842349</v>
      </c>
      <c r="C36" s="32" t="n">
        <v>11.5</v>
      </c>
      <c r="D36" s="32" t="n">
        <v>8.67705713690753</v>
      </c>
      <c r="E36" s="32" t="n">
        <v>17.5303144372007</v>
      </c>
      <c r="F36" s="32" t="n">
        <v>3.4</v>
      </c>
      <c r="G36" s="32" t="n">
        <v>13.4120360729789</v>
      </c>
      <c r="H36" s="32" t="n">
        <v>5.03131557449262</v>
      </c>
      <c r="I36" s="24"/>
      <c r="J36" s="24"/>
      <c r="K36" s="32" t="n">
        <v>3.79150715212481</v>
      </c>
      <c r="L36" s="32" t="n">
        <v>3.15558474426949</v>
      </c>
      <c r="M36" s="32" t="n">
        <v>0.756058882890964</v>
      </c>
      <c r="N36" s="32" t="n">
        <v>1.00914639029938</v>
      </c>
      <c r="O36" s="32" t="n">
        <v>6.14137660382194</v>
      </c>
      <c r="P36" s="32" t="n">
        <v>3.78990533245767</v>
      </c>
      <c r="Q36" s="32" t="n">
        <v>2.58053148376556</v>
      </c>
      <c r="R36" s="32" t="n">
        <v>19.1865959730254</v>
      </c>
      <c r="T36" s="33"/>
    </row>
    <row r="37" customFormat="false" ht="10.9" hidden="false" customHeight="true" outlineLevel="0" collapsed="false">
      <c r="A37" s="30" t="s">
        <v>88</v>
      </c>
      <c r="B37" s="31" t="n">
        <f aca="false">SUM(C37:R37)</f>
        <v>100</v>
      </c>
      <c r="C37" s="32" t="n">
        <v>10.7</v>
      </c>
      <c r="D37" s="32" t="n">
        <v>8</v>
      </c>
      <c r="E37" s="32" t="n">
        <v>18.2</v>
      </c>
      <c r="F37" s="32" t="n">
        <v>3.4</v>
      </c>
      <c r="G37" s="32" t="n">
        <v>14.5</v>
      </c>
      <c r="H37" s="32" t="n">
        <v>4.9</v>
      </c>
      <c r="I37" s="24"/>
      <c r="J37" s="24"/>
      <c r="K37" s="32" t="n">
        <v>3.5</v>
      </c>
      <c r="L37" s="32" t="n">
        <v>2.9</v>
      </c>
      <c r="M37" s="32" t="n">
        <v>0.7</v>
      </c>
      <c r="N37" s="32" t="n">
        <v>1.4</v>
      </c>
      <c r="O37" s="32" t="n">
        <v>6.2</v>
      </c>
      <c r="P37" s="32" t="n">
        <v>3.7</v>
      </c>
      <c r="Q37" s="32" t="n">
        <v>2.6</v>
      </c>
      <c r="R37" s="32" t="n">
        <v>19.3</v>
      </c>
      <c r="T37" s="33"/>
    </row>
    <row r="38" customFormat="false" ht="10.9" hidden="false" customHeight="true" outlineLevel="0" collapsed="false">
      <c r="A38" s="26" t="s">
        <v>8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0.9" hidden="false" customHeight="true" outlineLevel="0" collapsed="false">
      <c r="A39" s="29" t="s">
        <v>90</v>
      </c>
      <c r="B39" s="3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8"/>
      <c r="R39" s="28"/>
    </row>
    <row r="40" customFormat="false" ht="10.9" hidden="false" customHeight="true" outlineLevel="0" collapsed="false">
      <c r="A40" s="29" t="s">
        <v>91</v>
      </c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0.9" hidden="false" customHeight="true" outlineLevel="0" collapsed="false">
      <c r="A41" s="30" t="n">
        <v>1992</v>
      </c>
      <c r="B41" s="31" t="n">
        <v>109.6</v>
      </c>
      <c r="C41" s="32" t="n">
        <v>122.5</v>
      </c>
      <c r="D41" s="32" t="n">
        <v>136.7</v>
      </c>
      <c r="E41" s="32" t="n">
        <v>109.7</v>
      </c>
      <c r="F41" s="32" t="n">
        <v>109.7</v>
      </c>
      <c r="G41" s="32" t="n">
        <v>104.6</v>
      </c>
      <c r="H41" s="32" t="n">
        <v>111.6</v>
      </c>
      <c r="I41" s="32"/>
      <c r="J41" s="32"/>
      <c r="K41" s="32" t="n">
        <v>107.3</v>
      </c>
      <c r="L41" s="32" t="n">
        <v>105.5</v>
      </c>
      <c r="M41" s="32" t="n">
        <v>107.3</v>
      </c>
      <c r="N41" s="32" t="n">
        <v>107.3</v>
      </c>
      <c r="O41" s="32" t="n">
        <v>109.4</v>
      </c>
      <c r="P41" s="32" t="n">
        <v>109.6</v>
      </c>
      <c r="Q41" s="32" t="n">
        <v>109.4</v>
      </c>
      <c r="R41" s="32" t="n">
        <v>113</v>
      </c>
    </row>
    <row r="42" customFormat="false" ht="10.9" hidden="false" customHeight="true" outlineLevel="0" collapsed="false">
      <c r="A42" s="30" t="n">
        <v>1993</v>
      </c>
      <c r="B42" s="31" t="n">
        <v>112.379896217365</v>
      </c>
      <c r="C42" s="32" t="n">
        <v>104.01303182884</v>
      </c>
      <c r="D42" s="32" t="n">
        <v>131.44687032257</v>
      </c>
      <c r="E42" s="32" t="n">
        <v>108.7</v>
      </c>
      <c r="F42" s="32" t="n">
        <v>108.7</v>
      </c>
      <c r="G42" s="32" t="n">
        <v>125.68</v>
      </c>
      <c r="H42" s="32" t="n">
        <v>127.08</v>
      </c>
      <c r="I42" s="32"/>
      <c r="J42" s="32"/>
      <c r="K42" s="32" t="n">
        <v>103.4</v>
      </c>
      <c r="L42" s="32" t="n">
        <v>118.2</v>
      </c>
      <c r="M42" s="32" t="n">
        <v>103.4</v>
      </c>
      <c r="N42" s="32" t="n">
        <v>103.4</v>
      </c>
      <c r="O42" s="32" t="n">
        <v>106.7</v>
      </c>
      <c r="P42" s="32" t="n">
        <v>105.5</v>
      </c>
      <c r="Q42" s="32" t="n">
        <v>106.7</v>
      </c>
      <c r="R42" s="32" t="n">
        <v>121.657050199485</v>
      </c>
    </row>
    <row r="43" customFormat="false" ht="10.9" hidden="false" customHeight="true" outlineLevel="0" collapsed="false">
      <c r="A43" s="30" t="n">
        <v>1994</v>
      </c>
      <c r="B43" s="31" t="n">
        <v>111.114512834068</v>
      </c>
      <c r="C43" s="32" t="n">
        <v>105.972906885666</v>
      </c>
      <c r="D43" s="32" t="n">
        <v>99.848469757157</v>
      </c>
      <c r="E43" s="32" t="n">
        <v>98.1</v>
      </c>
      <c r="F43" s="32" t="n">
        <v>98.1</v>
      </c>
      <c r="G43" s="32" t="n">
        <v>122.6</v>
      </c>
      <c r="H43" s="32" t="n">
        <v>126.2</v>
      </c>
      <c r="I43" s="32"/>
      <c r="J43" s="32"/>
      <c r="K43" s="32" t="n">
        <v>112.2</v>
      </c>
      <c r="L43" s="32" t="n">
        <v>110.4</v>
      </c>
      <c r="M43" s="32" t="n">
        <v>110.8</v>
      </c>
      <c r="N43" s="32" t="n">
        <v>112.2</v>
      </c>
      <c r="O43" s="32" t="n">
        <v>113.6</v>
      </c>
      <c r="P43" s="32" t="n">
        <v>117.7</v>
      </c>
      <c r="Q43" s="32" t="n">
        <v>113.6</v>
      </c>
      <c r="R43" s="32" t="n">
        <v>139.74361517849</v>
      </c>
    </row>
    <row r="44" customFormat="false" ht="10.9" hidden="false" customHeight="true" outlineLevel="0" collapsed="false">
      <c r="A44" s="30" t="n">
        <v>1995</v>
      </c>
      <c r="B44" s="31" t="n">
        <v>111.726036596467</v>
      </c>
      <c r="C44" s="32" t="n">
        <v>107.580168004041</v>
      </c>
      <c r="D44" s="32" t="n">
        <v>115.059741507566</v>
      </c>
      <c r="E44" s="32" t="n">
        <v>102.733682717719</v>
      </c>
      <c r="F44" s="32" t="n">
        <v>92.9</v>
      </c>
      <c r="G44" s="32" t="n">
        <v>116.8</v>
      </c>
      <c r="H44" s="32" t="n">
        <v>120.8</v>
      </c>
      <c r="I44" s="32"/>
      <c r="J44" s="32"/>
      <c r="K44" s="32" t="n">
        <v>113.9</v>
      </c>
      <c r="L44" s="32" t="n">
        <v>113.4</v>
      </c>
      <c r="M44" s="32" t="n">
        <v>117.5</v>
      </c>
      <c r="N44" s="32" t="n">
        <v>113.9</v>
      </c>
      <c r="O44" s="32" t="n">
        <v>117.8</v>
      </c>
      <c r="P44" s="32" t="n">
        <v>113.3</v>
      </c>
      <c r="Q44" s="32" t="n">
        <v>117.8</v>
      </c>
      <c r="R44" s="32" t="n">
        <v>127.008837315534</v>
      </c>
    </row>
    <row r="45" customFormat="false" ht="10.9" hidden="false" customHeight="true" outlineLevel="0" collapsed="false">
      <c r="A45" s="30" t="n">
        <v>1996</v>
      </c>
      <c r="B45" s="31" t="n">
        <v>109.641519430105</v>
      </c>
      <c r="C45" s="32" t="n">
        <v>112.398971713386</v>
      </c>
      <c r="D45" s="32" t="n">
        <v>91.4376201832499</v>
      </c>
      <c r="E45" s="32" t="n">
        <v>102.194580424283</v>
      </c>
      <c r="F45" s="32" t="n">
        <v>100.5</v>
      </c>
      <c r="G45" s="32" t="n">
        <v>113</v>
      </c>
      <c r="H45" s="32" t="n">
        <v>135.5</v>
      </c>
      <c r="I45" s="32"/>
      <c r="J45" s="32"/>
      <c r="K45" s="32" t="n">
        <v>104.3</v>
      </c>
      <c r="L45" s="32" t="n">
        <v>116.4</v>
      </c>
      <c r="M45" s="32" t="n">
        <v>109.1</v>
      </c>
      <c r="N45" s="32" t="n">
        <v>104.3</v>
      </c>
      <c r="O45" s="32" t="n">
        <v>114.6</v>
      </c>
      <c r="P45" s="32" t="n">
        <v>110.9</v>
      </c>
      <c r="Q45" s="32" t="n">
        <v>114.6</v>
      </c>
      <c r="R45" s="32" t="n">
        <v>105.311169051238</v>
      </c>
    </row>
    <row r="46" customFormat="false" ht="10.9" hidden="false" customHeight="true" outlineLevel="0" collapsed="false">
      <c r="A46" s="30" t="n">
        <v>1997</v>
      </c>
      <c r="B46" s="31" t="n">
        <v>110.354620328317</v>
      </c>
      <c r="C46" s="32" t="n">
        <v>108.4184872089</v>
      </c>
      <c r="D46" s="32" t="n">
        <v>181.332377640341</v>
      </c>
      <c r="E46" s="32" t="n">
        <v>101.405026306006</v>
      </c>
      <c r="F46" s="32" t="n">
        <v>137.6</v>
      </c>
      <c r="G46" s="32" t="n">
        <v>107</v>
      </c>
      <c r="H46" s="32" t="n">
        <v>120.6</v>
      </c>
      <c r="I46" s="32"/>
      <c r="J46" s="32"/>
      <c r="K46" s="32" t="n">
        <v>114.2</v>
      </c>
      <c r="L46" s="32" t="n">
        <v>106.3</v>
      </c>
      <c r="M46" s="32" t="n">
        <v>114.4</v>
      </c>
      <c r="N46" s="32" t="n">
        <v>114.2</v>
      </c>
      <c r="O46" s="32" t="n">
        <v>109.8</v>
      </c>
      <c r="P46" s="32" t="n">
        <v>116.9</v>
      </c>
      <c r="Q46" s="32" t="n">
        <v>109.8</v>
      </c>
      <c r="R46" s="32" t="n">
        <v>117.714880223556</v>
      </c>
    </row>
    <row r="47" customFormat="false" ht="10.9" hidden="false" customHeight="true" outlineLevel="0" collapsed="false">
      <c r="A47" s="30" t="n">
        <v>1998</v>
      </c>
      <c r="B47" s="31" t="n">
        <v>109.119043121644</v>
      </c>
      <c r="C47" s="32" t="n">
        <v>106.84877479815</v>
      </c>
      <c r="D47" s="32" t="n">
        <v>157.723785955625</v>
      </c>
      <c r="E47" s="32" t="n">
        <v>102.36283409821</v>
      </c>
      <c r="F47" s="32" t="n">
        <v>130.4</v>
      </c>
      <c r="G47" s="32" t="n">
        <v>102.2</v>
      </c>
      <c r="H47" s="32" t="n">
        <v>120.4</v>
      </c>
      <c r="I47" s="32"/>
      <c r="J47" s="32"/>
      <c r="K47" s="32" t="n">
        <v>112.4</v>
      </c>
      <c r="L47" s="32" t="n">
        <v>111.8</v>
      </c>
      <c r="M47" s="32" t="n">
        <v>120.5</v>
      </c>
      <c r="N47" s="32" t="n">
        <v>112.4</v>
      </c>
      <c r="O47" s="32" t="n">
        <v>107.7</v>
      </c>
      <c r="P47" s="32" t="n">
        <v>109.6</v>
      </c>
      <c r="Q47" s="32" t="n">
        <v>107.7</v>
      </c>
      <c r="R47" s="32" t="n">
        <v>116.23108675216</v>
      </c>
    </row>
    <row r="48" customFormat="false" ht="10.9" hidden="false" customHeight="true" outlineLevel="0" collapsed="false">
      <c r="A48" s="30" t="n">
        <v>1999</v>
      </c>
      <c r="B48" s="31" t="n">
        <v>109.98066086707</v>
      </c>
      <c r="C48" s="32" t="n">
        <v>125.691295596091</v>
      </c>
      <c r="D48" s="32" t="n">
        <v>55.9769620271574</v>
      </c>
      <c r="E48" s="32" t="n">
        <v>103.638942108469</v>
      </c>
      <c r="F48" s="32" t="n">
        <v>115.6</v>
      </c>
      <c r="G48" s="32" t="n">
        <v>97.3</v>
      </c>
      <c r="H48" s="32" t="n">
        <v>119.7</v>
      </c>
      <c r="I48" s="32"/>
      <c r="J48" s="32"/>
      <c r="K48" s="32" t="n">
        <v>109.7</v>
      </c>
      <c r="L48" s="32" t="n">
        <v>107.8</v>
      </c>
      <c r="M48" s="32" t="n">
        <v>114.8</v>
      </c>
      <c r="N48" s="32" t="n">
        <v>109.7</v>
      </c>
      <c r="O48" s="32" t="n">
        <v>116.3</v>
      </c>
      <c r="P48" s="32" t="n">
        <v>108.8</v>
      </c>
      <c r="Q48" s="32" t="n">
        <v>116.3</v>
      </c>
      <c r="R48" s="32" t="n">
        <v>122.791528214242</v>
      </c>
    </row>
    <row r="49" customFormat="false" ht="10.9" hidden="false" customHeight="true" outlineLevel="0" collapsed="false">
      <c r="A49" s="30" t="n">
        <v>2000</v>
      </c>
      <c r="B49" s="31" t="n">
        <v>111.588454884707</v>
      </c>
      <c r="C49" s="32" t="n">
        <v>109.72628801851</v>
      </c>
      <c r="D49" s="32" t="n">
        <v>262.529887030547</v>
      </c>
      <c r="E49" s="32" t="n">
        <v>110.347579637289</v>
      </c>
      <c r="F49" s="32" t="n">
        <v>109.6</v>
      </c>
      <c r="G49" s="32" t="n">
        <v>89.8</v>
      </c>
      <c r="H49" s="32" t="n">
        <v>113.7</v>
      </c>
      <c r="I49" s="32"/>
      <c r="J49" s="32"/>
      <c r="K49" s="32" t="n">
        <v>165.7</v>
      </c>
      <c r="L49" s="32" t="n">
        <v>112.2</v>
      </c>
      <c r="M49" s="32" t="n">
        <v>111</v>
      </c>
      <c r="N49" s="32" t="n">
        <v>165.7</v>
      </c>
      <c r="O49" s="32" t="n">
        <v>113.7</v>
      </c>
      <c r="P49" s="32" t="n">
        <v>114.1</v>
      </c>
      <c r="Q49" s="32" t="n">
        <v>113.7</v>
      </c>
      <c r="R49" s="32" t="n">
        <v>117.431213771408</v>
      </c>
    </row>
    <row r="50" customFormat="false" ht="10.9" hidden="false" customHeight="true" outlineLevel="0" collapsed="false">
      <c r="A50" s="30" t="n">
        <v>2001</v>
      </c>
      <c r="B50" s="31" t="n">
        <v>110.677853774559</v>
      </c>
      <c r="C50" s="32" t="n">
        <v>111.983861963333</v>
      </c>
      <c r="D50" s="32" t="n">
        <v>158.058883920738</v>
      </c>
      <c r="E50" s="32" t="n">
        <v>106.778501508595</v>
      </c>
      <c r="F50" s="32" t="n">
        <v>113</v>
      </c>
      <c r="G50" s="32" t="n">
        <v>92.9</v>
      </c>
      <c r="H50" s="32" t="n">
        <v>106.2</v>
      </c>
      <c r="I50" s="32"/>
      <c r="J50" s="32"/>
      <c r="K50" s="32" t="n">
        <v>121.2</v>
      </c>
      <c r="L50" s="32" t="n">
        <v>110.1</v>
      </c>
      <c r="M50" s="32" t="n">
        <v>104.1</v>
      </c>
      <c r="N50" s="32" t="n">
        <v>121.2</v>
      </c>
      <c r="O50" s="32" t="n">
        <v>108.6</v>
      </c>
      <c r="P50" s="32" t="n">
        <v>120.4</v>
      </c>
      <c r="Q50" s="32" t="n">
        <v>108.6</v>
      </c>
      <c r="R50" s="32" t="n">
        <v>119.71254073988</v>
      </c>
    </row>
    <row r="51" customFormat="false" ht="10.9" hidden="false" customHeight="true" outlineLevel="0" collapsed="false">
      <c r="A51" s="30" t="n">
        <v>2002</v>
      </c>
      <c r="B51" s="31" t="n">
        <v>110.491477731501</v>
      </c>
      <c r="C51" s="32" t="n">
        <v>105.717099892935</v>
      </c>
      <c r="D51" s="32" t="n">
        <v>152.219226219543</v>
      </c>
      <c r="E51" s="32" t="n">
        <v>109.326356584522</v>
      </c>
      <c r="F51" s="32" t="n">
        <v>116.5</v>
      </c>
      <c r="G51" s="32" t="n">
        <v>100.7</v>
      </c>
      <c r="H51" s="32" t="n">
        <v>122.7</v>
      </c>
      <c r="I51" s="32"/>
      <c r="J51" s="32"/>
      <c r="K51" s="32" t="n">
        <v>113.6</v>
      </c>
      <c r="L51" s="32" t="n">
        <v>110.3</v>
      </c>
      <c r="M51" s="32" t="n">
        <v>105.8</v>
      </c>
      <c r="N51" s="32" t="n">
        <v>113.6</v>
      </c>
      <c r="O51" s="32" t="n">
        <v>103.9</v>
      </c>
      <c r="P51" s="32" t="n">
        <v>108.2</v>
      </c>
      <c r="Q51" s="32" t="n">
        <v>103.9</v>
      </c>
      <c r="R51" s="32" t="n">
        <v>110.020296411242</v>
      </c>
    </row>
    <row r="52" customFormat="false" ht="10.9" hidden="false" customHeight="true" outlineLevel="0" collapsed="false">
      <c r="A52" s="30" t="n">
        <v>2003</v>
      </c>
      <c r="B52" s="31" t="n">
        <v>109.78651728747</v>
      </c>
      <c r="C52" s="32" t="n">
        <v>113.800936862376</v>
      </c>
      <c r="D52" s="32" t="n">
        <v>114.879586873584</v>
      </c>
      <c r="E52" s="32" t="n">
        <v>111.237749048271</v>
      </c>
      <c r="F52" s="32" t="n">
        <v>110.6</v>
      </c>
      <c r="G52" s="32" t="n">
        <v>104.7</v>
      </c>
      <c r="H52" s="32" t="n">
        <v>109.3</v>
      </c>
      <c r="I52" s="32"/>
      <c r="J52" s="32"/>
      <c r="K52" s="32" t="n">
        <v>109.4</v>
      </c>
      <c r="L52" s="32" t="n">
        <v>108.3</v>
      </c>
      <c r="M52" s="32" t="n">
        <v>117.9</v>
      </c>
      <c r="N52" s="32" t="n">
        <v>109.4</v>
      </c>
      <c r="O52" s="32" t="n">
        <v>104</v>
      </c>
      <c r="P52" s="32" t="n">
        <v>110.2</v>
      </c>
      <c r="Q52" s="32" t="n">
        <v>104</v>
      </c>
      <c r="R52" s="32" t="n">
        <v>108.999317894666</v>
      </c>
    </row>
    <row r="53" customFormat="false" ht="10.9" hidden="false" customHeight="true" outlineLevel="0" collapsed="false">
      <c r="A53" s="30" t="n">
        <v>2004</v>
      </c>
      <c r="B53" s="31" t="n">
        <v>110.298633036404</v>
      </c>
      <c r="C53" s="32" t="n">
        <v>105.34293292914</v>
      </c>
      <c r="D53" s="32" t="n">
        <v>131.017612524462</v>
      </c>
      <c r="E53" s="32" t="n">
        <v>109.682029296177</v>
      </c>
      <c r="F53" s="32" t="n">
        <v>109.256844850065</v>
      </c>
      <c r="G53" s="32" t="n">
        <v>102</v>
      </c>
      <c r="H53" s="32" t="n">
        <v>104</v>
      </c>
      <c r="I53" s="32"/>
      <c r="J53" s="32"/>
      <c r="K53" s="32" t="n">
        <v>118.780487804878</v>
      </c>
      <c r="L53" s="32" t="n">
        <v>108.695652173913</v>
      </c>
      <c r="M53" s="32" t="n">
        <v>110.44776119403</v>
      </c>
      <c r="N53" s="32" t="n">
        <v>118.803418803419</v>
      </c>
      <c r="O53" s="32" t="n">
        <v>106.842105263158</v>
      </c>
      <c r="P53" s="32" t="n">
        <v>106.770098730607</v>
      </c>
      <c r="Q53" s="32" t="n">
        <v>106.779661016949</v>
      </c>
      <c r="R53" s="32" t="n">
        <v>117.741229731785</v>
      </c>
    </row>
    <row r="54" customFormat="false" ht="10.9" hidden="false" customHeight="true" outlineLevel="0" collapsed="false">
      <c r="A54" s="30" t="n">
        <v>2005</v>
      </c>
      <c r="B54" s="31" t="n">
        <v>110.222322792329</v>
      </c>
      <c r="C54" s="32" t="n">
        <v>106.258992805755</v>
      </c>
      <c r="D54" s="32" t="n">
        <v>115.608663181479</v>
      </c>
      <c r="E54" s="32" t="n">
        <v>112.312703583062</v>
      </c>
      <c r="F54" s="32" t="n">
        <v>108.353221957041</v>
      </c>
      <c r="G54" s="32" t="n">
        <v>105.587557603687</v>
      </c>
      <c r="H54" s="32" t="n">
        <v>106.367346938776</v>
      </c>
      <c r="I54" s="32"/>
      <c r="J54" s="32"/>
      <c r="K54" s="32" t="n">
        <v>110.88295687885</v>
      </c>
      <c r="L54" s="32" t="n">
        <v>104.666666666667</v>
      </c>
      <c r="M54" s="32" t="n">
        <v>109.459459459459</v>
      </c>
      <c r="N54" s="32" t="n">
        <v>119.424460431655</v>
      </c>
      <c r="O54" s="32" t="n">
        <v>111.904761904762</v>
      </c>
      <c r="P54" s="32" t="n">
        <v>109.643328929987</v>
      </c>
      <c r="Q54" s="32" t="n">
        <v>112.301587301587</v>
      </c>
      <c r="R54" s="32" t="n">
        <v>113.665649372669</v>
      </c>
    </row>
    <row r="55" customFormat="false" ht="10.9" hidden="false" customHeight="true" outlineLevel="0" collapsed="false">
      <c r="A55" s="30" t="n">
        <v>2006</v>
      </c>
      <c r="B55" s="31" t="n">
        <v>113.1</v>
      </c>
      <c r="C55" s="32" t="n">
        <v>102.9</v>
      </c>
      <c r="D55" s="32" t="n">
        <v>123.4</v>
      </c>
      <c r="E55" s="32" t="n">
        <v>107.6</v>
      </c>
      <c r="F55" s="32" t="n">
        <v>115.4</v>
      </c>
      <c r="G55" s="32" t="n">
        <v>113.8</v>
      </c>
      <c r="H55" s="32" t="n">
        <v>103.1</v>
      </c>
      <c r="I55" s="32"/>
      <c r="J55" s="32"/>
      <c r="K55" s="32" t="n">
        <v>114.7</v>
      </c>
      <c r="L55" s="32" t="n">
        <v>122.4</v>
      </c>
      <c r="M55" s="32" t="n">
        <v>117.3</v>
      </c>
      <c r="N55" s="32" t="n">
        <v>85.2</v>
      </c>
      <c r="O55" s="32" t="n">
        <v>117.5</v>
      </c>
      <c r="P55" s="32" t="n">
        <v>116.1</v>
      </c>
      <c r="Q55" s="32" t="n">
        <v>128.6</v>
      </c>
      <c r="R55" s="32" t="n">
        <v>122.3</v>
      </c>
    </row>
    <row r="56" customFormat="false" ht="10.9" hidden="false" customHeight="true" outlineLevel="0" collapsed="false">
      <c r="A56" s="30" t="n">
        <v>2007</v>
      </c>
      <c r="B56" s="31" t="n">
        <v>114.2</v>
      </c>
      <c r="C56" s="32" t="n">
        <v>112.4</v>
      </c>
      <c r="D56" s="32" t="n">
        <v>124.1</v>
      </c>
      <c r="E56" s="32" t="n">
        <v>110.2</v>
      </c>
      <c r="F56" s="32" t="n">
        <v>104.6</v>
      </c>
      <c r="G56" s="32" t="n">
        <v>110.8</v>
      </c>
      <c r="H56" s="32" t="n">
        <v>107.7</v>
      </c>
      <c r="I56" s="32"/>
      <c r="J56" s="32"/>
      <c r="K56" s="32" t="n">
        <v>114.9</v>
      </c>
      <c r="L56" s="32" t="n">
        <v>111</v>
      </c>
      <c r="M56" s="32" t="n">
        <v>123.7</v>
      </c>
      <c r="N56" s="32" t="n">
        <v>101.5</v>
      </c>
      <c r="O56" s="32" t="n">
        <v>115.6</v>
      </c>
      <c r="P56" s="32" t="n">
        <v>114.2</v>
      </c>
      <c r="Q56" s="32" t="n">
        <v>126.4</v>
      </c>
      <c r="R56" s="32" t="n">
        <v>119.9</v>
      </c>
    </row>
    <row r="57" customFormat="false" ht="10.9" hidden="false" customHeight="true" outlineLevel="0" collapsed="false">
      <c r="A57" s="30" t="n">
        <v>2008</v>
      </c>
      <c r="B57" s="31" t="n">
        <v>112.2</v>
      </c>
      <c r="C57" s="32" t="n">
        <v>103.8</v>
      </c>
      <c r="D57" s="32" t="n">
        <v>123</v>
      </c>
      <c r="E57" s="32" t="n">
        <v>110.5</v>
      </c>
      <c r="F57" s="32" t="n">
        <v>98.7</v>
      </c>
      <c r="G57" s="32" t="n">
        <v>115.7</v>
      </c>
      <c r="H57" s="32" t="n">
        <v>109.4</v>
      </c>
      <c r="I57" s="32"/>
      <c r="J57" s="32"/>
      <c r="K57" s="32" t="n">
        <v>123</v>
      </c>
      <c r="L57" s="32" t="n">
        <v>132.1</v>
      </c>
      <c r="M57" s="32" t="n">
        <v>121.7</v>
      </c>
      <c r="N57" s="32" t="n">
        <v>103</v>
      </c>
      <c r="O57" s="32" t="n">
        <v>116.5</v>
      </c>
      <c r="P57" s="32" t="n">
        <v>117.2</v>
      </c>
      <c r="Q57" s="32" t="n">
        <v>139.4</v>
      </c>
      <c r="R57" s="32" t="n">
        <v>106.3</v>
      </c>
    </row>
    <row r="58" customFormat="false" ht="10.9" hidden="false" customHeight="true" outlineLevel="0" collapsed="false">
      <c r="A58" s="30" t="n">
        <v>2009</v>
      </c>
      <c r="B58" s="31" t="n">
        <v>109.8</v>
      </c>
      <c r="C58" s="32" t="n">
        <v>109</v>
      </c>
      <c r="D58" s="32" t="n">
        <v>128.5</v>
      </c>
      <c r="E58" s="32" t="n">
        <v>116.6</v>
      </c>
      <c r="F58" s="32" t="n">
        <v>101.8</v>
      </c>
      <c r="G58" s="32" t="n">
        <v>122.7</v>
      </c>
      <c r="H58" s="32" t="n">
        <v>113.8</v>
      </c>
      <c r="I58" s="32"/>
      <c r="J58" s="32"/>
      <c r="K58" s="32" t="n">
        <v>131.3</v>
      </c>
      <c r="L58" s="32" t="n">
        <v>93.4</v>
      </c>
      <c r="M58" s="32" t="n">
        <v>90</v>
      </c>
      <c r="N58" s="32" t="n">
        <v>103.5</v>
      </c>
      <c r="O58" s="32" t="n">
        <v>95</v>
      </c>
      <c r="P58" s="32" t="n">
        <v>98</v>
      </c>
      <c r="Q58" s="32" t="n">
        <v>122.3</v>
      </c>
      <c r="R58" s="32" t="n">
        <v>99.8</v>
      </c>
      <c r="S58" s="37"/>
    </row>
    <row r="59" customFormat="false" ht="10.9" hidden="false" customHeight="true" outlineLevel="0" collapsed="false">
      <c r="A59" s="30" t="n">
        <v>2010</v>
      </c>
      <c r="B59" s="31" t="n">
        <v>112.1</v>
      </c>
      <c r="C59" s="32" t="n">
        <v>109.7</v>
      </c>
      <c r="D59" s="32" t="n">
        <v>123.3</v>
      </c>
      <c r="E59" s="32" t="n">
        <v>118.1</v>
      </c>
      <c r="F59" s="32" t="n">
        <v>106</v>
      </c>
      <c r="G59" s="32" t="n">
        <v>114.4</v>
      </c>
      <c r="H59" s="32" t="n">
        <v>105.2</v>
      </c>
      <c r="I59" s="32"/>
      <c r="J59" s="32"/>
      <c r="K59" s="32" t="n">
        <v>109.3</v>
      </c>
      <c r="L59" s="32" t="n">
        <v>106.4</v>
      </c>
      <c r="M59" s="32" t="n">
        <v>106.7</v>
      </c>
      <c r="N59" s="32" t="n">
        <v>109.2</v>
      </c>
      <c r="O59" s="32" t="n">
        <v>106.2</v>
      </c>
      <c r="P59" s="32" t="n">
        <v>106.3</v>
      </c>
      <c r="Q59" s="32" t="n">
        <v>109.2</v>
      </c>
      <c r="R59" s="32" t="n">
        <v>110.7</v>
      </c>
      <c r="S59" s="37"/>
    </row>
    <row r="60" customFormat="false" ht="10.9" hidden="false" customHeight="true" outlineLevel="0" collapsed="false">
      <c r="A60" s="30" t="n">
        <v>2011</v>
      </c>
      <c r="B60" s="31" t="n">
        <v>109.7</v>
      </c>
      <c r="C60" s="32" t="n">
        <v>111.1</v>
      </c>
      <c r="D60" s="32" t="n">
        <v>114.5</v>
      </c>
      <c r="E60" s="32" t="n">
        <v>109.1</v>
      </c>
      <c r="F60" s="32" t="n">
        <v>109</v>
      </c>
      <c r="G60" s="32" t="n">
        <v>107.9</v>
      </c>
      <c r="H60" s="32" t="n">
        <v>106.3</v>
      </c>
      <c r="I60" s="32"/>
      <c r="J60" s="32"/>
      <c r="K60" s="32" t="n">
        <v>117.1</v>
      </c>
      <c r="L60" s="32" t="n">
        <v>102.8</v>
      </c>
      <c r="M60" s="32" t="n">
        <v>102.8</v>
      </c>
      <c r="N60" s="32" t="n">
        <v>116.2</v>
      </c>
      <c r="O60" s="32" t="n">
        <v>102.6</v>
      </c>
      <c r="P60" s="32" t="n">
        <v>102.7</v>
      </c>
      <c r="Q60" s="32" t="n">
        <v>117.1</v>
      </c>
      <c r="R60" s="32" t="n">
        <v>112.5</v>
      </c>
      <c r="S60" s="37"/>
    </row>
    <row r="61" customFormat="false" ht="10.9" hidden="false" customHeight="true" outlineLevel="0" collapsed="false">
      <c r="A61" s="30" t="n">
        <v>2012</v>
      </c>
      <c r="B61" s="31" t="n">
        <v>111.1</v>
      </c>
      <c r="C61" s="32" t="n">
        <v>105.5</v>
      </c>
      <c r="D61" s="32" t="n">
        <v>109.6</v>
      </c>
      <c r="E61" s="32" t="n">
        <v>114.4</v>
      </c>
      <c r="F61" s="32" t="n">
        <v>100.84</v>
      </c>
      <c r="G61" s="32" t="n">
        <v>117.1</v>
      </c>
      <c r="H61" s="32" t="n">
        <v>105.2</v>
      </c>
      <c r="I61" s="32"/>
      <c r="J61" s="32"/>
      <c r="K61" s="32" t="n">
        <v>110.1</v>
      </c>
      <c r="L61" s="32" t="n">
        <v>107.4</v>
      </c>
      <c r="M61" s="32" t="n">
        <v>107.5</v>
      </c>
      <c r="N61" s="32" t="n">
        <v>111.1</v>
      </c>
      <c r="O61" s="32" t="n">
        <v>107.4</v>
      </c>
      <c r="P61" s="32" t="n">
        <v>107.4</v>
      </c>
      <c r="Q61" s="32" t="n">
        <v>110.1</v>
      </c>
      <c r="R61" s="32" t="n">
        <v>115.8</v>
      </c>
      <c r="S61" s="37"/>
    </row>
    <row r="62" customFormat="false" ht="10.9" hidden="false" customHeight="true" outlineLevel="0" collapsed="false">
      <c r="A62" s="30" t="s">
        <v>88</v>
      </c>
      <c r="B62" s="31" t="n">
        <v>109.8</v>
      </c>
      <c r="C62" s="32" t="n">
        <v>104.1</v>
      </c>
      <c r="D62" s="32" t="n">
        <v>103.1</v>
      </c>
      <c r="E62" s="32" t="n">
        <v>112.3</v>
      </c>
      <c r="F62" s="32" t="n">
        <v>103</v>
      </c>
      <c r="G62" s="32" t="n">
        <v>121.2</v>
      </c>
      <c r="H62" s="32" t="n">
        <v>106.5</v>
      </c>
      <c r="I62" s="32"/>
      <c r="J62" s="32"/>
      <c r="K62" s="32" t="n">
        <v>110.8</v>
      </c>
      <c r="L62" s="32" t="n">
        <v>96.6</v>
      </c>
      <c r="M62" s="32" t="n">
        <v>103</v>
      </c>
      <c r="N62" s="32" t="n">
        <v>172.5</v>
      </c>
      <c r="O62" s="32" t="n">
        <v>109</v>
      </c>
      <c r="P62" s="32" t="n">
        <v>106</v>
      </c>
      <c r="Q62" s="32" t="n">
        <v>119.5</v>
      </c>
      <c r="R62" s="32" t="n">
        <v>107.7</v>
      </c>
      <c r="S62" s="37"/>
    </row>
    <row r="63" customFormat="false" ht="4.5" hidden="false" customHeight="true" outlineLevel="0" collapsed="false">
      <c r="A63" s="38"/>
      <c r="B63" s="39"/>
      <c r="C63" s="40"/>
      <c r="D63" s="40"/>
      <c r="E63" s="40"/>
      <c r="F63" s="40"/>
      <c r="G63" s="40"/>
      <c r="H63" s="40"/>
      <c r="I63" s="32"/>
      <c r="J63" s="32"/>
      <c r="K63" s="40"/>
      <c r="L63" s="40"/>
      <c r="M63" s="40"/>
      <c r="N63" s="40"/>
      <c r="O63" s="40"/>
      <c r="P63" s="40"/>
      <c r="Q63" s="40"/>
      <c r="R63" s="40"/>
      <c r="S63" s="37"/>
    </row>
    <row r="64" customFormat="false" ht="4.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37"/>
    </row>
    <row r="65" customFormat="false" ht="9.75" hidden="false" customHeight="true" outlineLevel="0" collapsed="false">
      <c r="A65" s="43" t="s">
        <v>92</v>
      </c>
      <c r="B65" s="44"/>
      <c r="C65" s="44"/>
      <c r="D65" s="44"/>
      <c r="E65" s="44"/>
      <c r="F65" s="44"/>
      <c r="G65" s="44"/>
      <c r="H65" s="44"/>
      <c r="I65" s="44"/>
      <c r="J65" s="44"/>
      <c r="K65" s="45" t="s">
        <v>93</v>
      </c>
      <c r="L65" s="44"/>
      <c r="M65" s="44"/>
      <c r="N65" s="44"/>
      <c r="O65" s="44"/>
      <c r="P65" s="44"/>
      <c r="Q65" s="44"/>
      <c r="R65" s="44"/>
    </row>
    <row r="66" customFormat="false" ht="1.5" hidden="false" customHeight="true" outlineLevel="0" collapsed="false">
      <c r="B66" s="33"/>
      <c r="C66" s="33"/>
      <c r="D66" s="33"/>
    </row>
  </sheetData>
  <mergeCells count="7">
    <mergeCell ref="A1:H1"/>
    <mergeCell ref="K1:R1"/>
    <mergeCell ref="A2:H2"/>
    <mergeCell ref="K2:R2"/>
    <mergeCell ref="A4:A6"/>
    <mergeCell ref="S4:S12"/>
    <mergeCell ref="A7:A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ar-book</cp:lastModifiedBy>
  <cp:lastPrinted>2014-07-09T08:55:26Z</cp:lastPrinted>
  <dcterms:modified xsi:type="dcterms:W3CDTF">2014-07-24T08:48:25Z</dcterms:modified>
  <cp:revision>0</cp:revision>
  <dc:subject/>
  <dc:title/>
</cp:coreProperties>
</file>